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flection at load (inches)</t>
  </si>
  <si>
    <t xml:space="preserve">Load (lb)</t>
  </si>
  <si>
    <t xml:space="preserve">Deflection (m)</t>
  </si>
  <si>
    <t xml:space="preserve">Load (kg)</t>
  </si>
  <si>
    <t xml:space="preserve">Force</t>
  </si>
  <si>
    <t xml:space="preserve">k</t>
  </si>
  <si>
    <t xml:space="preserve">mass attached to spring (kg)</t>
  </si>
  <si>
    <t xml:space="preserve">angular frequency</t>
  </si>
  <si>
    <t xml:space="preserve">Frequency (H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4" style="0" width="12.42"/>
    <col collapsed="false" customWidth="true" hidden="false" outlineLevel="0" max="8" min="8" style="0" width="25.13"/>
    <col collapsed="false" customWidth="true" hidden="false" outlineLevel="0" max="9" min="9" style="0" width="15.7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</row>
    <row r="5" customFormat="false" ht="12.75" hidden="false" customHeight="false" outlineLevel="0" collapsed="false">
      <c r="B5" s="1" t="n">
        <v>0.62</v>
      </c>
      <c r="C5" s="1" t="n">
        <v>10.65</v>
      </c>
      <c r="D5" s="2" t="n">
        <f aca="false">(B5*2.54)/100</f>
        <v>0.015748</v>
      </c>
      <c r="E5" s="2" t="n">
        <f aca="false">C5/2.2</f>
        <v>4.84090909090909</v>
      </c>
      <c r="F5" s="2" t="n">
        <f aca="false">E5*9.81</f>
        <v>47.4893181818182</v>
      </c>
      <c r="G5" s="2" t="n">
        <f aca="false">F5/D5</f>
        <v>3015.57773570093</v>
      </c>
      <c r="H5" s="1" t="n">
        <v>3</v>
      </c>
      <c r="I5" s="2" t="n">
        <f aca="false">(G5/H5)^0.5</f>
        <v>31.7047721733965</v>
      </c>
      <c r="J5" s="2" t="n">
        <f aca="false">I5/(2*PI())</f>
        <v>5.04597121099842</v>
      </c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52:59Z</dcterms:created>
  <dc:creator>Tim Jarsky</dc:creator>
  <dc:description/>
  <dc:language>en-US</dc:language>
  <cp:lastModifiedBy>Tim Jarsky</cp:lastModifiedBy>
  <dcterms:modified xsi:type="dcterms:W3CDTF">2008-05-06T00:36:48Z</dcterms:modified>
  <cp:revision>0</cp:revision>
  <dc:subject/>
  <dc:title/>
</cp:coreProperties>
</file>